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7 17:22</t>
  </si>
  <si>
    <t xml:space="preserve">0718/0818 VRB04KT P6SM FEW035 FEW110</t>
  </si>
  <si>
    <t xml:space="preserve">[]</t>
  </si>
  <si>
    <t xml:space="preserve">['FEW', 'FEW']</t>
  </si>
  <si>
    <t xml:space="preserve">[3500, 11000]</t>
  </si>
  <si>
    <t xml:space="preserve">202507071722-KLIX-FTUS44-TAFBTR</t>
  </si>
  <si>
    <t xml:space="preserve">VFR</t>
  </si>
  <si>
    <t xml:space="preserve">2025-07-07 21:00</t>
  </si>
  <si>
    <t xml:space="preserve">0721/0723 4SM TSRA BR BKN030CB</t>
  </si>
  <si>
    <t xml:space="preserve">2025-07-07 23:00</t>
  </si>
  <si>
    <t xml:space="preserve">['TSRA', 'BR']</t>
  </si>
  <si>
    <t xml:space="preserve">['BKN']</t>
  </si>
  <si>
    <t xml:space="preserve">[30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24994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24994</v>
      </c>
      <c r="D3" s="0" t="s">
        <v>29</v>
      </c>
      <c r="E3" s="0" t="b">
        <f aca="false">TRUE()</f>
        <v>1</v>
      </c>
      <c r="F3" s="0" t="s">
        <v>30</v>
      </c>
      <c r="J3" s="0" t="n">
        <v>4</v>
      </c>
      <c r="K3" s="0" t="s">
        <v>31</v>
      </c>
      <c r="L3" s="0" t="s">
        <v>32</v>
      </c>
      <c r="M3" s="0" t="s">
        <v>33</v>
      </c>
      <c r="Q3" s="0" t="s">
        <v>26</v>
      </c>
      <c r="V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34Z</dcterms:created>
  <dc:creator>openpyxl</dc:creator>
  <dc:description/>
  <dc:language>en-US</dc:language>
  <cp:lastModifiedBy/>
  <dcterms:modified xsi:type="dcterms:W3CDTF">2025-07-19T03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